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űtésszerelés" sheetId="1" state="visible" r:id="rId2"/>
  </sheets>
  <definedNames>
    <definedName function="false" hidden="false" localSheetId="0" name="_xlnm.Print_Area" vbProcedure="false">Fűtésszerelés!$A$1:$I$55</definedName>
    <definedName function="false" hidden="true" localSheetId="0" name="_xlnm._FilterDatabase" vbProcedure="false">Fűtésszerelés!$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0">
  <si>
    <t xml:space="preserve">No.</t>
  </si>
  <si>
    <t xml:space="preserve">  Azonosító</t>
  </si>
  <si>
    <t xml:space="preserve">  Szöveg</t>
  </si>
  <si>
    <t xml:space="preserve">Mennyiség</t>
  </si>
  <si>
    <t xml:space="preserve">Egys.</t>
  </si>
  <si>
    <t xml:space="preserve">Anyagár</t>
  </si>
  <si>
    <t xml:space="preserve">Óradij</t>
  </si>
  <si>
    <t xml:space="preserve">xAnyagár</t>
  </si>
  <si>
    <t xml:space="preserve">xÓradij</t>
  </si>
  <si>
    <t xml:space="preserve">Fűtés és vízszerelés</t>
  </si>
  <si>
    <t xml:space="preserve">Zsebibaba bölcsőde</t>
  </si>
  <si>
    <t xml:space="preserve">81-000-122-004-00-01100</t>
  </si>
  <si>
    <t xml:space="preserve">Fűtési rendszer leürítése a munkálatok megkezdése előtt, majd a munkák befejezése után a rendszer vízzel való feltöltése és légtelenítése,</t>
  </si>
  <si>
    <t xml:space="preserve">db</t>
  </si>
  <si>
    <t xml:space="preserve">82-000-111</t>
  </si>
  <si>
    <t xml:space="preserve">Menetes szerelvény leszerelése Radiátor előremenő és visszatérő 2 " átmérőig</t>
  </si>
  <si>
    <t xml:space="preserve">82-000-612</t>
  </si>
  <si>
    <t xml:space="preserve">Fűtőtest leszerelés </t>
  </si>
  <si>
    <t xml:space="preserve">81-431-002-022-11-11101</t>
  </si>
  <si>
    <t xml:space="preserve">Ötvözetlen, kívül horganyzott szénacél csővezeték, préskötéses csatlakozásokkal, zárt fűtési, hűtési és cirkulációs hálózat, száraz sűrített levegős csőhálózat és fűtőolaj hálózat kiépítésére, préskötéses idomokkal és tartószerkezettel, szabadon, horonyba, vagy padlócsatornába szerelve, szakaszos nyomáspróbával (a szerelőkőműves munkák nélkül), GEBERIT MAPRESS  (Mapress C-Stahl) típusú, átm. 22,0 x 1,5 mm 29254</t>
  </si>
  <si>
    <t xml:space="preserve">m</t>
  </si>
  <si>
    <t xml:space="preserve">48-830-021-022-71-87440</t>
  </si>
  <si>
    <t xml:space="preserve">Épületgépészeti és ipari csővezeték szigetelése szintetikus gumi, szintetikus kaucsuk, polietilén vagy poliuretán anyagú csőhéjjal, teljes felületen ragasztva, KAIFLEX PE típusú, csőhéj, anyaga: polietilén hab, 20 mm vastag, fűtési rendszerek szigetelésére 22 mm átm. csővezetékre</t>
  </si>
  <si>
    <t xml:space="preserve">82-612-121-150-11-13175</t>
  </si>
  <si>
    <t xml:space="preserve">törölköző szárító radiátor, négycsonkos kivitelben, a szerelési helyre széthordva, (külön tételben kiírt szerelési tartozékokkal) összeállítva, felszerelve és bekötve, Dunaferr Standard Plusz 800/600 mm-es törölköző szárító radiátor</t>
  </si>
  <si>
    <t xml:space="preserve">82-651-112-002-26-51211</t>
  </si>
  <si>
    <t xml:space="preserve">Termosztátvezélésű szeleptest, sárgarézből nikkelezett kivitelben, felszerelve, HERZ TS-90 17723 típusú, egyenes, univerzális kivitelben 1/2"   Kvs=0,60 17723.91</t>
  </si>
  <si>
    <t xml:space="preserve">82-652-211-001-26-51012</t>
  </si>
  <si>
    <t xml:space="preserve">Fűtőtest termosztát szeleptestekhez, felszerelve, HERZ 17260 típusú, automatikus elzárású M28X1,5  6-28°C 17260.06</t>
  </si>
  <si>
    <t xml:space="preserve">82-656-102-002-26-51611</t>
  </si>
  <si>
    <t xml:space="preserve">Visszatérő elzárószelep, sárgarézből nikkelezett kivitelben, menetes és szorítógyűrűs csatlakoztatáshoz, felszerelve, HERZ RL-1  13723 típusú, egyenes kivitelben 1/2"   Kvs=1,90 13723.41</t>
  </si>
  <si>
    <t xml:space="preserve">82-999-211-001</t>
  </si>
  <si>
    <t xml:space="preserve">Fűtésszerelési munkák próbái, fűtési vezetékrendszer nyomáspróbája</t>
  </si>
  <si>
    <t xml:space="preserve">kpl</t>
  </si>
  <si>
    <t xml:space="preserve">82-999-241-001</t>
  </si>
  <si>
    <t xml:space="preserve">Fűtésszerelési munkák átadás-átvételi eljárásával kapcsolatos költségek, átadási dokumentáció készítés</t>
  </si>
  <si>
    <t xml:space="preserve">K-tétel</t>
  </si>
  <si>
    <t xml:space="preserve">Munkaárok készítése épülten belül szennyvízcsatorna részére, munkaárok visszatemetés, tömörítés</t>
  </si>
  <si>
    <t xml:space="preserve">m3</t>
  </si>
  <si>
    <t xml:space="preserve">Vizes berendezési tárgyak  bontása       WV csésze és tartály</t>
  </si>
  <si>
    <t xml:space="preserve">Vizes berendezési tárgyak  bontása       mosdó</t>
  </si>
  <si>
    <t xml:space="preserve">Vizes berendezési tárgyak  bontása       falikút</t>
  </si>
  <si>
    <t xml:space="preserve">82-241-111-201-55-51201</t>
  </si>
  <si>
    <t xml:space="preserve">Porcelán mosdó mozgáskorlátozottak részére, rögzítőelemmel, de csaptelep, leeresztő bűzelzáró nélkül, felszerelve TH 400-I  típ. könyökpihentetővel</t>
  </si>
  <si>
    <t xml:space="preserve">82-213-112-221-55-53211</t>
  </si>
  <si>
    <t xml:space="preserve">Porcelán WC csésze mozgáskorlátozottak részére, padlón álló kivitelben, felszerelve, vízöblítés nélkül kivágással TH 420I  típ. alsó kifolyású</t>
  </si>
  <si>
    <t xml:space="preserve">82-213-000-001-55-53263</t>
  </si>
  <si>
    <t xml:space="preserve">WC ülőke tetővel, mozgáskorlátozottak részére, felszerelve, (felszerelési idő a WC csésze munkaidejében) kivágással TH431I</t>
  </si>
  <si>
    <t xml:space="preserve">82-215-231-011-55-55111</t>
  </si>
  <si>
    <t xml:space="preserve">WC öblítőtartály műanyagból, mozgáskorlátozottak részére, vízbekötéssel, felszerelve, falon kívül szerelve pneumatikus V842901</t>
  </si>
  <si>
    <t xml:space="preserve">82-219-202-001-55-59201</t>
  </si>
  <si>
    <t xml:space="preserve">Dönthető falitükör mozgáskorlátozottak részére, felszerelve 600x650 mm TH350</t>
  </si>
  <si>
    <t xml:space="preserve">82-241-202-101-55-59927</t>
  </si>
  <si>
    <t xml:space="preserve">Fix kapaszkodó mozgáskorlátozottak részére, 600 mm-es, felszerelve, szinterezett acélból, fehér színű TH 601L típ. jobbos</t>
  </si>
  <si>
    <t xml:space="preserve">82-241-202-103-55-59931</t>
  </si>
  <si>
    <t xml:space="preserve">Felhajtható kapaszkodó mozgáskorlátozottak részére, felszerelve, színterezett acélból, fehér színű TH 840L típ. 840 mm-es, papírtartóval</t>
  </si>
  <si>
    <t xml:space="preserve">82-251-111-001-55-11115</t>
  </si>
  <si>
    <t xml:space="preserve">Mosdócsaptelep mozgáskorlátozottak részére, hosszú (orvosi karral), hosszú lengő kifolyóval, felszerelve, álló kivitelben LK5125CRI típ.</t>
  </si>
  <si>
    <t xml:space="preserve">82-252-212-002-24-12701</t>
  </si>
  <si>
    <t xml:space="preserve">Sarokszelep, sárgarézből, krómozott kivitelben, felszerelve, MOFÉM típusú, 1/2" x 3/8" 163-0006-00</t>
  </si>
  <si>
    <t xml:space="preserve">82-999-111-001</t>
  </si>
  <si>
    <t xml:space="preserve">Víz,- csatornaszerelési munkák próbái, vízvezetéki lefolyórendszer tömörségi próbája</t>
  </si>
  <si>
    <t xml:space="preserve">82-999-111-002</t>
  </si>
  <si>
    <t xml:space="preserve">vízvezetéki nyomórendszer nyomáspróbája</t>
  </si>
  <si>
    <t xml:space="preserve">82-999-111-004</t>
  </si>
  <si>
    <t xml:space="preserve">vezetékrendszer fertőtlenítése + negatív vízminta jegyzőkönyv</t>
  </si>
  <si>
    <t xml:space="preserve">82-999-121-001</t>
  </si>
  <si>
    <t xml:space="preserve">Víz,- csatornaszerelési munkák átadás-átvételi eljárásával kapcsolatos költségek átadási dokumentáció készítés</t>
  </si>
  <si>
    <t xml:space="preserve">Összesen (nettó) </t>
  </si>
  <si>
    <t xml:space="preserve">Tatabánya, 2018.01.12</t>
  </si>
</sst>
</file>

<file path=xl/styles.xml><?xml version="1.0" encoding="utf-8"?>
<styleSheet xmlns="http://schemas.openxmlformats.org/spreadsheetml/2006/main">
  <numFmts count="2">
    <numFmt numFmtId="164" formatCode="General"/>
    <numFmt numFmtId="165" formatCode="#,##0"/>
  </numFmts>
  <fonts count="8">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Tahoma"/>
      <family val="2"/>
      <charset val="238"/>
    </font>
    <font>
      <sz val="10"/>
      <name val="MS Sans Serif"/>
      <family val="2"/>
      <charset val="238"/>
    </font>
    <font>
      <b val="true"/>
      <sz val="11"/>
      <color rgb="FF000000"/>
      <name val="Calibri"/>
      <family val="2"/>
      <charset val="238"/>
    </font>
  </fonts>
  <fills count="2">
    <fill>
      <patternFill patternType="none"/>
    </fill>
    <fill>
      <patternFill patternType="gray125"/>
    </fill>
  </fills>
  <borders count="1">
    <border diagonalUp="false" diagonalDown="false">
      <left/>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 10 2 3" xfId="20"/>
    <cellStyle name="Normál 10_Ipoly legtechnika_alap" xfId="21"/>
    <cellStyle name="Normál 2 2 94" xfId="22"/>
    <cellStyle name="Normál 245 2 2" xfId="23"/>
    <cellStyle name="Normál 367"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9" activeCellId="0" sqref="C29"/>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22.99"/>
    <col collapsed="false" customWidth="true" hidden="false" outlineLevel="0" max="3" min="3" style="1" width="60.7"/>
    <col collapsed="false" customWidth="true" hidden="false" outlineLevel="0" max="4" min="4" style="0" width="3.99"/>
    <col collapsed="false" customWidth="true" hidden="false" outlineLevel="0" max="5" min="5" style="0" width="5.41"/>
    <col collapsed="false" customWidth="true" hidden="false" outlineLevel="0" max="7" min="6" style="2" width="8.85"/>
    <col collapsed="false" customWidth="true" hidden="false" outlineLevel="0" max="8" min="8" style="2" width="9.85"/>
    <col collapsed="false" customWidth="true" hidden="false" outlineLevel="0" max="9" min="9" style="2" width="9.14"/>
  </cols>
  <sheetData>
    <row r="1" customFormat="false" ht="15" hidden="false" customHeight="false" outlineLevel="0" collapsed="false">
      <c r="A1" s="3" t="s">
        <v>0</v>
      </c>
      <c r="B1" s="3" t="s">
        <v>1</v>
      </c>
      <c r="C1" s="4" t="s">
        <v>2</v>
      </c>
      <c r="D1" s="3" t="s">
        <v>3</v>
      </c>
      <c r="E1" s="3" t="s">
        <v>4</v>
      </c>
      <c r="F1" s="5" t="s">
        <v>5</v>
      </c>
      <c r="G1" s="5" t="s">
        <v>6</v>
      </c>
      <c r="H1" s="5" t="s">
        <v>7</v>
      </c>
      <c r="I1" s="5" t="s">
        <v>8</v>
      </c>
    </row>
    <row r="2" customFormat="false" ht="28.5" hidden="false" customHeight="true" outlineLevel="0" collapsed="false">
      <c r="B2" s="6" t="s">
        <v>9</v>
      </c>
      <c r="C2" s="7" t="s">
        <v>10</v>
      </c>
    </row>
    <row r="3" customFormat="false" ht="45" hidden="false" customHeight="false" outlineLevel="0" collapsed="false">
      <c r="A3" s="0" t="n">
        <v>1</v>
      </c>
      <c r="B3" s="0" t="s">
        <v>11</v>
      </c>
      <c r="C3" s="1" t="s">
        <v>12</v>
      </c>
      <c r="D3" s="0" t="n">
        <v>1</v>
      </c>
      <c r="E3" s="0" t="s">
        <v>13</v>
      </c>
      <c r="F3" s="2" t="n">
        <v>0</v>
      </c>
      <c r="H3" s="2" t="n">
        <f aca="false">(D3*F3)</f>
        <v>0</v>
      </c>
      <c r="I3" s="2" t="n">
        <f aca="false">(D3*G3)</f>
        <v>0</v>
      </c>
    </row>
    <row r="4" customFormat="false" ht="30" hidden="false" customHeight="false" outlineLevel="0" collapsed="false">
      <c r="A4" s="0" t="n">
        <v>2</v>
      </c>
      <c r="B4" s="0" t="s">
        <v>14</v>
      </c>
      <c r="C4" s="1" t="s">
        <v>15</v>
      </c>
      <c r="D4" s="0" t="n">
        <v>1</v>
      </c>
      <c r="E4" s="0" t="s">
        <v>13</v>
      </c>
      <c r="F4" s="2" t="n">
        <v>0</v>
      </c>
      <c r="H4" s="2" t="n">
        <f aca="false">(D4*F4)</f>
        <v>0</v>
      </c>
      <c r="I4" s="2" t="n">
        <f aca="false">(D4*G4)</f>
        <v>0</v>
      </c>
    </row>
    <row r="5" customFormat="false" ht="15" hidden="false" customHeight="false" outlineLevel="0" collapsed="false">
      <c r="A5" s="0" t="n">
        <v>3</v>
      </c>
      <c r="B5" s="0" t="s">
        <v>16</v>
      </c>
      <c r="C5" s="1" t="s">
        <v>17</v>
      </c>
      <c r="D5" s="0" t="n">
        <v>1</v>
      </c>
      <c r="E5" s="0" t="s">
        <v>13</v>
      </c>
      <c r="F5" s="2" t="n">
        <v>0</v>
      </c>
      <c r="H5" s="2" t="n">
        <f aca="false">(D5*F5)</f>
        <v>0</v>
      </c>
      <c r="I5" s="2" t="n">
        <f aca="false">(D5*G5)</f>
        <v>0</v>
      </c>
    </row>
    <row r="6" customFormat="false" ht="105" hidden="false" customHeight="false" outlineLevel="0" collapsed="false">
      <c r="A6" s="0" t="n">
        <v>4</v>
      </c>
      <c r="B6" s="0" t="s">
        <v>18</v>
      </c>
      <c r="C6" s="1" t="s">
        <v>19</v>
      </c>
      <c r="D6" s="0" t="n">
        <v>8</v>
      </c>
      <c r="E6" s="0" t="s">
        <v>20</v>
      </c>
      <c r="H6" s="2" t="n">
        <f aca="false">(D6*F6)</f>
        <v>0</v>
      </c>
      <c r="I6" s="2" t="n">
        <f aca="false">(D6*G6)</f>
        <v>0</v>
      </c>
    </row>
    <row r="7" customFormat="false" ht="75" hidden="false" customHeight="false" outlineLevel="0" collapsed="false">
      <c r="A7" s="0" t="n">
        <v>5</v>
      </c>
      <c r="B7" s="0" t="s">
        <v>21</v>
      </c>
      <c r="C7" s="1" t="s">
        <v>22</v>
      </c>
      <c r="D7" s="0" t="n">
        <v>8</v>
      </c>
      <c r="E7" s="0" t="s">
        <v>20</v>
      </c>
      <c r="H7" s="2" t="n">
        <f aca="false">(D7*F7)</f>
        <v>0</v>
      </c>
      <c r="I7" s="2" t="n">
        <f aca="false">(D7*G7)</f>
        <v>0</v>
      </c>
    </row>
    <row r="8" customFormat="false" ht="60" hidden="false" customHeight="false" outlineLevel="0" collapsed="false">
      <c r="A8" s="0" t="n">
        <v>6</v>
      </c>
      <c r="B8" s="0" t="s">
        <v>23</v>
      </c>
      <c r="C8" s="1" t="s">
        <v>24</v>
      </c>
      <c r="D8" s="0" t="n">
        <v>1</v>
      </c>
      <c r="E8" s="0" t="s">
        <v>13</v>
      </c>
      <c r="H8" s="2" t="n">
        <f aca="false">(D8*F8)</f>
        <v>0</v>
      </c>
      <c r="I8" s="2" t="n">
        <f aca="false">(D8*G8)</f>
        <v>0</v>
      </c>
    </row>
    <row r="9" customFormat="false" ht="45" hidden="false" customHeight="false" outlineLevel="0" collapsed="false">
      <c r="A9" s="0" t="n">
        <v>7</v>
      </c>
      <c r="B9" s="0" t="s">
        <v>25</v>
      </c>
      <c r="C9" s="1" t="s">
        <v>26</v>
      </c>
      <c r="D9" s="0" t="n">
        <v>1</v>
      </c>
      <c r="E9" s="0" t="s">
        <v>13</v>
      </c>
      <c r="H9" s="2" t="n">
        <f aca="false">(D9*F9)</f>
        <v>0</v>
      </c>
      <c r="I9" s="2" t="n">
        <f aca="false">(D9*G9)</f>
        <v>0</v>
      </c>
    </row>
    <row r="10" customFormat="false" ht="30" hidden="false" customHeight="false" outlineLevel="0" collapsed="false">
      <c r="A10" s="0" t="n">
        <v>8</v>
      </c>
      <c r="B10" s="0" t="s">
        <v>27</v>
      </c>
      <c r="C10" s="1" t="s">
        <v>28</v>
      </c>
      <c r="D10" s="0" t="n">
        <v>1</v>
      </c>
      <c r="E10" s="0" t="s">
        <v>13</v>
      </c>
      <c r="H10" s="2" t="n">
        <f aca="false">(D10*F10)</f>
        <v>0</v>
      </c>
      <c r="I10" s="2" t="n">
        <f aca="false">(D10*G10)</f>
        <v>0</v>
      </c>
    </row>
    <row r="11" customFormat="false" ht="45" hidden="false" customHeight="false" outlineLevel="0" collapsed="false">
      <c r="A11" s="0" t="n">
        <v>9</v>
      </c>
      <c r="B11" s="0" t="s">
        <v>29</v>
      </c>
      <c r="C11" s="1" t="s">
        <v>30</v>
      </c>
      <c r="D11" s="0" t="n">
        <v>1</v>
      </c>
      <c r="E11" s="0" t="s">
        <v>13</v>
      </c>
      <c r="H11" s="2" t="n">
        <f aca="false">(D11*F11)</f>
        <v>0</v>
      </c>
      <c r="I11" s="2" t="n">
        <f aca="false">(D11*G11)</f>
        <v>0</v>
      </c>
    </row>
    <row r="12" customFormat="false" ht="30" hidden="false" customHeight="false" outlineLevel="0" collapsed="false">
      <c r="A12" s="0" t="n">
        <v>10</v>
      </c>
      <c r="B12" s="0" t="s">
        <v>31</v>
      </c>
      <c r="C12" s="1" t="s">
        <v>32</v>
      </c>
      <c r="D12" s="0" t="n">
        <v>1</v>
      </c>
      <c r="E12" s="0" t="s">
        <v>33</v>
      </c>
      <c r="H12" s="2" t="n">
        <f aca="false">(D12*F12)</f>
        <v>0</v>
      </c>
      <c r="I12" s="2" t="n">
        <f aca="false">(D12*G12)</f>
        <v>0</v>
      </c>
    </row>
    <row r="13" customFormat="false" ht="30" hidden="false" customHeight="false" outlineLevel="0" collapsed="false">
      <c r="A13" s="0" t="n">
        <v>11</v>
      </c>
      <c r="B13" s="0" t="s">
        <v>34</v>
      </c>
      <c r="C13" s="1" t="s">
        <v>35</v>
      </c>
      <c r="D13" s="0" t="n">
        <v>1</v>
      </c>
      <c r="E13" s="0" t="s">
        <v>13</v>
      </c>
      <c r="H13" s="2" t="n">
        <f aca="false">(D13*F13)</f>
        <v>0</v>
      </c>
      <c r="I13" s="2" t="n">
        <f aca="false">(D13*G13)</f>
        <v>0</v>
      </c>
    </row>
    <row r="14" customFormat="false" ht="30" hidden="false" customHeight="false" outlineLevel="0" collapsed="false">
      <c r="A14" s="0" t="n">
        <v>12</v>
      </c>
      <c r="B14" s="0" t="s">
        <v>36</v>
      </c>
      <c r="C14" s="1" t="s">
        <v>37</v>
      </c>
      <c r="D14" s="0" t="n">
        <v>1</v>
      </c>
      <c r="E14" s="0" t="s">
        <v>38</v>
      </c>
      <c r="H14" s="2" t="n">
        <f aca="false">(D14*F14)</f>
        <v>0</v>
      </c>
      <c r="I14" s="2" t="n">
        <f aca="false">(D14*G14)</f>
        <v>0</v>
      </c>
    </row>
    <row r="15" customFormat="false" ht="15" hidden="false" customHeight="false" outlineLevel="0" collapsed="false">
      <c r="A15" s="0" t="n">
        <v>13</v>
      </c>
      <c r="B15" s="0" t="s">
        <v>36</v>
      </c>
      <c r="C15" s="1" t="s">
        <v>39</v>
      </c>
      <c r="D15" s="0" t="n">
        <v>1</v>
      </c>
      <c r="E15" s="0" t="s">
        <v>13</v>
      </c>
      <c r="H15" s="2" t="n">
        <f aca="false">(D15*F15)</f>
        <v>0</v>
      </c>
      <c r="I15" s="2" t="n">
        <f aca="false">(D15*G15)</f>
        <v>0</v>
      </c>
    </row>
    <row r="16" customFormat="false" ht="15" hidden="false" customHeight="false" outlineLevel="0" collapsed="false">
      <c r="A16" s="0" t="n">
        <v>14</v>
      </c>
      <c r="B16" s="0" t="s">
        <v>36</v>
      </c>
      <c r="C16" s="1" t="s">
        <v>40</v>
      </c>
      <c r="D16" s="0" t="n">
        <v>1</v>
      </c>
      <c r="E16" s="0" t="s">
        <v>13</v>
      </c>
      <c r="H16" s="2" t="n">
        <f aca="false">(D16*F16)</f>
        <v>0</v>
      </c>
      <c r="I16" s="2" t="n">
        <f aca="false">(D16*G16)</f>
        <v>0</v>
      </c>
    </row>
    <row r="17" customFormat="false" ht="15" hidden="false" customHeight="false" outlineLevel="0" collapsed="false">
      <c r="A17" s="0" t="n">
        <v>15</v>
      </c>
      <c r="B17" s="0" t="s">
        <v>36</v>
      </c>
      <c r="C17" s="1" t="s">
        <v>41</v>
      </c>
      <c r="D17" s="0" t="n">
        <v>1</v>
      </c>
      <c r="E17" s="0" t="s">
        <v>13</v>
      </c>
      <c r="H17" s="2" t="n">
        <f aca="false">(D17*F17)</f>
        <v>0</v>
      </c>
      <c r="I17" s="2" t="n">
        <f aca="false">(D17*G17)</f>
        <v>0</v>
      </c>
    </row>
    <row r="18" customFormat="false" ht="45" hidden="false" customHeight="false" outlineLevel="0" collapsed="false">
      <c r="A18" s="0" t="n">
        <v>16</v>
      </c>
      <c r="B18" s="0" t="s">
        <v>42</v>
      </c>
      <c r="C18" s="1" t="s">
        <v>43</v>
      </c>
      <c r="D18" s="0" t="n">
        <v>1</v>
      </c>
      <c r="E18" s="0" t="s">
        <v>13</v>
      </c>
      <c r="H18" s="2" t="n">
        <f aca="false">(D18*F18)</f>
        <v>0</v>
      </c>
      <c r="I18" s="2" t="n">
        <f aca="false">(D18*G18)</f>
        <v>0</v>
      </c>
    </row>
    <row r="19" customFormat="false" ht="45" hidden="false" customHeight="false" outlineLevel="0" collapsed="false">
      <c r="A19" s="0" t="n">
        <v>17</v>
      </c>
      <c r="B19" s="0" t="s">
        <v>44</v>
      </c>
      <c r="C19" s="1" t="s">
        <v>45</v>
      </c>
      <c r="D19" s="0" t="n">
        <v>1</v>
      </c>
      <c r="E19" s="0" t="s">
        <v>13</v>
      </c>
      <c r="H19" s="2" t="n">
        <f aca="false">(D19*F19)</f>
        <v>0</v>
      </c>
      <c r="I19" s="2" t="n">
        <f aca="false">(D19*G19)</f>
        <v>0</v>
      </c>
    </row>
    <row r="20" customFormat="false" ht="30" hidden="false" customHeight="false" outlineLevel="0" collapsed="false">
      <c r="A20" s="0" t="n">
        <v>18</v>
      </c>
      <c r="B20" s="0" t="s">
        <v>46</v>
      </c>
      <c r="C20" s="1" t="s">
        <v>47</v>
      </c>
      <c r="D20" s="0" t="n">
        <v>1</v>
      </c>
      <c r="E20" s="0" t="s">
        <v>13</v>
      </c>
      <c r="H20" s="2" t="n">
        <f aca="false">(D20*F20)</f>
        <v>0</v>
      </c>
      <c r="I20" s="2" t="n">
        <f aca="false">(D20*G20)</f>
        <v>0</v>
      </c>
    </row>
    <row r="21" customFormat="false" ht="45" hidden="false" customHeight="false" outlineLevel="0" collapsed="false">
      <c r="A21" s="0" t="n">
        <v>18</v>
      </c>
      <c r="B21" s="0" t="s">
        <v>48</v>
      </c>
      <c r="C21" s="1" t="s">
        <v>49</v>
      </c>
      <c r="D21" s="0" t="n">
        <v>1</v>
      </c>
      <c r="E21" s="0" t="s">
        <v>13</v>
      </c>
      <c r="H21" s="2" t="n">
        <f aca="false">(D21*F21)</f>
        <v>0</v>
      </c>
      <c r="I21" s="2" t="n">
        <f aca="false">(D21*G21)</f>
        <v>0</v>
      </c>
    </row>
    <row r="22" customFormat="false" ht="30" hidden="false" customHeight="false" outlineLevel="0" collapsed="false">
      <c r="A22" s="0" t="n">
        <v>20</v>
      </c>
      <c r="B22" s="0" t="s">
        <v>50</v>
      </c>
      <c r="C22" s="1" t="s">
        <v>51</v>
      </c>
      <c r="D22" s="0" t="n">
        <v>1</v>
      </c>
      <c r="E22" s="0" t="s">
        <v>13</v>
      </c>
      <c r="H22" s="2" t="n">
        <f aca="false">(D22*F22)</f>
        <v>0</v>
      </c>
      <c r="I22" s="2" t="n">
        <f aca="false">(D22*G22)</f>
        <v>0</v>
      </c>
    </row>
    <row r="23" customFormat="false" ht="30" hidden="false" customHeight="false" outlineLevel="0" collapsed="false">
      <c r="A23" s="0" t="n">
        <v>21</v>
      </c>
      <c r="B23" s="0" t="s">
        <v>52</v>
      </c>
      <c r="C23" s="1" t="s">
        <v>53</v>
      </c>
      <c r="D23" s="0" t="n">
        <v>1</v>
      </c>
      <c r="E23" s="0" t="s">
        <v>13</v>
      </c>
      <c r="H23" s="2" t="n">
        <f aca="false">(D23*F23)</f>
        <v>0</v>
      </c>
      <c r="I23" s="2" t="n">
        <f aca="false">(D23*G23)</f>
        <v>0</v>
      </c>
    </row>
    <row r="24" customFormat="false" ht="45" hidden="false" customHeight="false" outlineLevel="0" collapsed="false">
      <c r="A24" s="0" t="n">
        <v>22</v>
      </c>
      <c r="B24" s="0" t="s">
        <v>54</v>
      </c>
      <c r="C24" s="1" t="s">
        <v>55</v>
      </c>
      <c r="D24" s="0" t="n">
        <v>1</v>
      </c>
      <c r="E24" s="0" t="s">
        <v>13</v>
      </c>
      <c r="H24" s="2" t="n">
        <f aca="false">(D24*F24)</f>
        <v>0</v>
      </c>
      <c r="I24" s="2" t="n">
        <f aca="false">(D24*G24)</f>
        <v>0</v>
      </c>
    </row>
    <row r="25" customFormat="false" ht="45" hidden="false" customHeight="false" outlineLevel="0" collapsed="false">
      <c r="A25" s="0" t="n">
        <v>23</v>
      </c>
      <c r="B25" s="0" t="s">
        <v>56</v>
      </c>
      <c r="C25" s="1" t="s">
        <v>57</v>
      </c>
      <c r="D25" s="0" t="n">
        <v>1</v>
      </c>
      <c r="E25" s="0" t="s">
        <v>13</v>
      </c>
      <c r="H25" s="2" t="n">
        <f aca="false">(D25*F25)</f>
        <v>0</v>
      </c>
      <c r="I25" s="2" t="n">
        <f aca="false">(D25*G25)</f>
        <v>0</v>
      </c>
    </row>
    <row r="26" customFormat="false" ht="30" hidden="false" customHeight="false" outlineLevel="0" collapsed="false">
      <c r="A26" s="0" t="n">
        <v>24</v>
      </c>
      <c r="B26" s="0" t="s">
        <v>58</v>
      </c>
      <c r="C26" s="1" t="s">
        <v>59</v>
      </c>
      <c r="D26" s="0" t="n">
        <v>3</v>
      </c>
      <c r="E26" s="0" t="s">
        <v>13</v>
      </c>
      <c r="H26" s="2" t="n">
        <f aca="false">(D26*F26)</f>
        <v>0</v>
      </c>
      <c r="I26" s="2" t="n">
        <f aca="false">(D26*G26)</f>
        <v>0</v>
      </c>
    </row>
    <row r="27" customFormat="false" ht="30" hidden="false" customHeight="false" outlineLevel="0" collapsed="false">
      <c r="A27" s="0" t="n">
        <v>25</v>
      </c>
      <c r="B27" s="0" t="s">
        <v>60</v>
      </c>
      <c r="C27" s="1" t="s">
        <v>61</v>
      </c>
      <c r="D27" s="0" t="n">
        <v>1</v>
      </c>
      <c r="E27" s="0" t="s">
        <v>33</v>
      </c>
      <c r="H27" s="2" t="n">
        <f aca="false">(D27*F27)</f>
        <v>0</v>
      </c>
      <c r="I27" s="2" t="n">
        <f aca="false">(D27*G27)</f>
        <v>0</v>
      </c>
    </row>
    <row r="28" customFormat="false" ht="15" hidden="false" customHeight="false" outlineLevel="0" collapsed="false">
      <c r="A28" s="0" t="n">
        <v>26</v>
      </c>
      <c r="B28" s="0" t="s">
        <v>62</v>
      </c>
      <c r="C28" s="1" t="s">
        <v>63</v>
      </c>
      <c r="D28" s="0" t="n">
        <v>1</v>
      </c>
      <c r="E28" s="0" t="s">
        <v>33</v>
      </c>
      <c r="H28" s="2" t="n">
        <f aca="false">(D28*F28)</f>
        <v>0</v>
      </c>
      <c r="I28" s="2" t="n">
        <f aca="false">(D28*G28)</f>
        <v>0</v>
      </c>
    </row>
    <row r="29" customFormat="false" ht="15" hidden="false" customHeight="false" outlineLevel="0" collapsed="false">
      <c r="A29" s="0" t="n">
        <v>27</v>
      </c>
      <c r="B29" s="0" t="s">
        <v>64</v>
      </c>
      <c r="C29" s="1" t="s">
        <v>65</v>
      </c>
      <c r="D29" s="0" t="n">
        <v>1</v>
      </c>
      <c r="E29" s="0" t="s">
        <v>33</v>
      </c>
      <c r="H29" s="2" t="n">
        <f aca="false">(D29*F29)</f>
        <v>0</v>
      </c>
      <c r="I29" s="2" t="n">
        <f aca="false">(D29*G29)</f>
        <v>0</v>
      </c>
    </row>
    <row r="30" customFormat="false" ht="30" hidden="false" customHeight="false" outlineLevel="0" collapsed="false">
      <c r="A30" s="0" t="n">
        <v>28</v>
      </c>
      <c r="B30" s="0" t="s">
        <v>66</v>
      </c>
      <c r="C30" s="1" t="s">
        <v>67</v>
      </c>
      <c r="D30" s="0" t="n">
        <v>1</v>
      </c>
      <c r="E30" s="0" t="s">
        <v>13</v>
      </c>
      <c r="H30" s="2" t="n">
        <f aca="false">(D30*F30)</f>
        <v>0</v>
      </c>
      <c r="I30" s="2" t="n">
        <f aca="false">(D30*G30)</f>
        <v>0</v>
      </c>
    </row>
    <row r="31" customFormat="false" ht="15" hidden="false" customHeight="false" outlineLevel="0" collapsed="false">
      <c r="B31" s="3" t="s">
        <v>68</v>
      </c>
      <c r="H31" s="2" t="n">
        <f aca="false">SUM(H3:H30)</f>
        <v>0</v>
      </c>
      <c r="I31" s="2" t="n">
        <f aca="false">SUM(I3:I30)</f>
        <v>0</v>
      </c>
    </row>
    <row r="34" customFormat="false" ht="15" hidden="false" customHeight="false" outlineLevel="0" collapsed="false">
      <c r="G34" s="8" t="s">
        <v>69</v>
      </c>
      <c r="H34" s="8"/>
      <c r="I34" s="8"/>
    </row>
  </sheetData>
  <autoFilter ref="A1:I31"/>
  <mergeCells count="1">
    <mergeCell ref="G34:I34"/>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4T17:04:07Z</dcterms:created>
  <dc:creator>User</dc:creator>
  <dc:description/>
  <dc:language>en-US</dc:language>
  <cp:lastModifiedBy>Szakmáriné</cp:lastModifiedBy>
  <cp:lastPrinted>2018-01-19T11:58:58Z</cp:lastPrinted>
  <dcterms:modified xsi:type="dcterms:W3CDTF">2018-02-26T07:41:41Z</dcterms:modified>
  <cp:revision>0</cp:revision>
  <dc:subject/>
  <dc:title/>
</cp:coreProperties>
</file>